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印花税应纳税凭证登记簿</t>
  </si>
  <si>
    <t xml:space="preserve">纳税人识别号：                     纳税人名称（签章）：                     所属年度：</t>
  </si>
  <si>
    <t xml:space="preserve">序号</t>
  </si>
  <si>
    <t xml:space="preserve">应纳税凭证种类</t>
  </si>
  <si>
    <t xml:space="preserve">应纳税凭证编号</t>
  </si>
  <si>
    <t xml:space="preserve">凭证书立各方（或领受人）名称</t>
  </si>
  <si>
    <t xml:space="preserve">书立（领受）时间</t>
  </si>
  <si>
    <t xml:space="preserve">应纳税凭证金额</t>
  </si>
  <si>
    <t xml:space="preserve">件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16.12"/>
    <col collapsed="false" customWidth="true" hidden="false" outlineLevel="0" max="4" min="4" style="0" width="37.87"/>
    <col collapsed="false" customWidth="true" hidden="false" outlineLevel="0" max="5" min="5" style="0" width="20.49"/>
    <col collapsed="false" customWidth="true" hidden="false" outlineLevel="0" max="6" min="6" style="0" width="16.12"/>
    <col collapsed="false" customWidth="true" hidden="false" outlineLevel="0" max="7" min="7" style="0" width="9.75"/>
  </cols>
  <sheetData>
    <row r="1" customFormat="false" ht="18.75" hidden="false" customHeight="false" outlineLevel="0" collapsed="false">
      <c r="A1" s="1" t="s">
        <v>0</v>
      </c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2">
    <mergeCell ref="A2:G2"/>
    <mergeCell ref="A3:G3"/>
  </mergeCells>
  <dataValidations count="1">
    <dataValidation allowBlank="true" errorStyle="stop" operator="between" showDropDown="false" showErrorMessage="true" showInputMessage="false" sqref="B5:B29" type="list">
      <formula1>"购销合同,加工承揽合同,建设工程勘察设计合同,建筑安装工程承包合同,财产租赁合同,货物运输合同,仓储保管合同,借款合同,财产保险合同,技术合同,产权转移书据,营业帐簿,权利、许可证照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3-03T01:32:39Z</cp:lastPrinted>
  <dcterms:modified xsi:type="dcterms:W3CDTF">2017-08-14T09:18:28Z</dcterms:modified>
  <cp:revision>0</cp:revision>
  <dc:subject/>
  <dc:title/>
</cp:coreProperties>
</file>